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Cuenta Pública 2022</t>
  </si>
  <si>
    <t xml:space="preserve">INSTITUTO TECNOLOGICO SUPERIOR DE LOS REYE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v>7662846.81</v>
      </c>
      <c r="D11" s="11" t="n">
        <v>14282608.17</v>
      </c>
      <c r="E11" s="12" t="n">
        <v>21945454.98</v>
      </c>
      <c r="F11" s="12" t="n">
        <v>21945454.98</v>
      </c>
      <c r="G11" s="12" t="n">
        <v>21945454.98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141166.01</v>
      </c>
      <c r="D12" s="14" t="n">
        <v>-313861.01</v>
      </c>
      <c r="E12" s="15" t="n">
        <v>827305</v>
      </c>
      <c r="F12" s="14" t="n">
        <v>827305</v>
      </c>
      <c r="G12" s="14" t="n">
        <v>827305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565000</v>
      </c>
      <c r="D13" s="14" t="n">
        <v>-445031.89</v>
      </c>
      <c r="E13" s="15" t="n">
        <v>119968.11</v>
      </c>
      <c r="F13" s="14" t="n">
        <v>119968.11</v>
      </c>
      <c r="G13" s="14" t="n">
        <v>119968.11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70000</v>
      </c>
      <c r="D14" s="14" t="n">
        <v>-85234.48</v>
      </c>
      <c r="E14" s="15" t="n">
        <v>84765.52</v>
      </c>
      <c r="F14" s="14" t="n">
        <v>84765.52</v>
      </c>
      <c r="G14" s="14" t="n">
        <v>84765.52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300000</v>
      </c>
      <c r="D15" s="14" t="n">
        <v>-30000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v>0</v>
      </c>
      <c r="D19" s="11" t="n">
        <v>0</v>
      </c>
      <c r="E19" s="12" t="n">
        <v>0</v>
      </c>
      <c r="F19" s="12" t="n">
        <v>0</v>
      </c>
      <c r="G19" s="12" t="n">
        <v>0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0</v>
      </c>
      <c r="E20" s="15" t="n"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0</v>
      </c>
      <c r="E25" s="15" t="n"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0</v>
      </c>
      <c r="E28" s="15" t="n"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v>0</v>
      </c>
      <c r="D29" s="11" t="n">
        <v>0</v>
      </c>
      <c r="E29" s="12" t="n">
        <v>0</v>
      </c>
      <c r="F29" s="12" t="n">
        <v>0</v>
      </c>
      <c r="G29" s="12" t="n">
        <v>0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0</v>
      </c>
      <c r="E30" s="15" t="n">
        <v>0</v>
      </c>
      <c r="F30" s="14" t="n">
        <v>0</v>
      </c>
      <c r="G30" s="14" t="n">
        <v>0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0</v>
      </c>
      <c r="E31" s="15" t="n">
        <f aca="false">C31+D31</f>
        <v>0</v>
      </c>
      <c r="F31" s="14" t="n">
        <v>0</v>
      </c>
      <c r="G31" s="14" t="n">
        <v>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/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f aca="false">C41+D41</f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f aca="false">C42+D42</f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f aca="false">C47+D47</f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f aca="false">C48+D48</f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f aca="false">C50+D50</f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f aca="false">C51+D51</f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f aca="false">C52+D52</f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f aca="false">C53+D53</f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f aca="false">C54+D54</f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f aca="false">C55+D55</f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f aca="false">C56+D56</f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f aca="false">C57+D57</f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f aca="false">C58+D58</f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f aca="false">C60+D60</f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f aca="false">C61+D61</f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f aca="false">C62+D62</f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f aca="false">C64+D64</f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f aca="false">C65+D65</f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f aca="false">C66+D66</f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f aca="false">C67+D67</f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f aca="false">C68+D68</f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f aca="false">C69+D69</f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f aca="false">C70+D70</f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f aca="false">C72+D72</f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f aca="false">C73+D73</f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f aca="false">C74+D74</f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f aca="false">C76+D76</f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f aca="false">C77+D77</f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f aca="false">C78+D78</f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f aca="false">C79+D79</f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f aca="false">C80+D80</f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f aca="false">C81+D81</f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f aca="false">C82+D82</f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7662846.81</v>
      </c>
      <c r="D83" s="17" t="n">
        <f aca="false">+D11+D19+D29+D39+D49+D59+D63+D71+D75</f>
        <v>14282608.17</v>
      </c>
      <c r="E83" s="17" t="n">
        <f aca="false">+E11+E19+E29+E39+E49+E59+E63+E71+E75</f>
        <v>21945454.98</v>
      </c>
      <c r="F83" s="17" t="n">
        <f aca="false">+F11+F19+F29+F39+F49+F59+F63+F71+F75</f>
        <v>21945454.98</v>
      </c>
      <c r="G83" s="17" t="n">
        <f aca="false">+G11+G19+G29+G39+G49+G59+G63+G71+G75</f>
        <v>21945454.98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8" customFormat="true" ht="15" hidden="false" customHeight="true" outlineLevel="0" collapsed="false">
      <c r="A89" s="26"/>
      <c r="B89" s="27" t="s">
        <v>92</v>
      </c>
      <c r="C89" s="27"/>
      <c r="D89" s="27"/>
      <c r="F89" s="25"/>
      <c r="G89" s="25"/>
      <c r="H89" s="25"/>
    </row>
    <row r="90" s="30" customFormat="true" ht="21.95" hidden="false" customHeight="true" outlineLevel="0" collapsed="false">
      <c r="A90" s="29"/>
      <c r="B90" s="25" t="s">
        <v>93</v>
      </c>
      <c r="C90" s="25"/>
      <c r="D90" s="25"/>
      <c r="F90" s="25"/>
      <c r="G90" s="25"/>
      <c r="H90" s="25"/>
    </row>
    <row r="91" s="30" customFormat="true" ht="21.95" hidden="false" customHeight="true" outlineLevel="0" collapsed="false">
      <c r="A91" s="29"/>
      <c r="B91" s="25"/>
      <c r="C91" s="31"/>
      <c r="D91" s="31"/>
      <c r="F91" s="25"/>
      <c r="G91" s="31"/>
      <c r="H91" s="31"/>
    </row>
    <row r="92" s="30" customFormat="true" ht="15" hidden="false" customHeight="true" outlineLevel="0" collapsed="false">
      <c r="A92" s="29"/>
      <c r="B92" s="25"/>
      <c r="C92" s="25"/>
      <c r="D92" s="25"/>
      <c r="F92" s="25"/>
      <c r="G92" s="25"/>
      <c r="H92" s="25"/>
    </row>
    <row r="93" s="30" customFormat="true" ht="21.95" hidden="false" customHeight="true" outlineLevel="0" collapsed="false">
      <c r="A93" s="29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2"/>
      <c r="C96" s="32"/>
      <c r="D96" s="32"/>
      <c r="E96" s="21"/>
      <c r="F96" s="33"/>
      <c r="G96" s="33"/>
      <c r="H96" s="33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22-08-19T17:38:08Z</cp:lastPrinted>
  <dcterms:modified xsi:type="dcterms:W3CDTF">2023-02-24T19:54:26Z</dcterms:modified>
  <cp:revision>0</cp:revision>
  <dc:subject/>
  <dc:title/>
</cp:coreProperties>
</file>